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2 г. по 31.12.2012 г. </t>
  </si>
  <si>
    <t xml:space="preserve">Уважаемые собственники дома по адресу: </t>
  </si>
  <si>
    <t xml:space="preserve">БАБУШКИНА УЛ. д.70</t>
  </si>
  <si>
    <t xml:space="preserve">Генеральный директор Приходько Андрей Николаевич</t>
  </si>
  <si>
    <t xml:space="preserve">Технический директор Иванец Александр Васильевич</t>
  </si>
  <si>
    <t xml:space="preserve">Заместитель генерального директора Нарджиева Наталья Николаевна</t>
  </si>
  <si>
    <t xml:space="preserve">тел.секретаря - 362–04-60</t>
  </si>
  <si>
    <t xml:space="preserve">тел.единой круглосуточной диспетчерской службы –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2 г. по 31.12.2012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2 г. по 31.12.2012 г.):</t>
  </si>
  <si>
    <t xml:space="preserve">Начислено за 2012 год, руб.</t>
  </si>
  <si>
    <t xml:space="preserve">Поступило за 2012 год, руб.</t>
  </si>
  <si>
    <t xml:space="preserve">Долг населения на декабрь 2012 года, руб.</t>
  </si>
  <si>
    <t xml:space="preserve">Выполнено работ в 2012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2 г. </t>
  </si>
  <si>
    <t xml:space="preserve">Долг за 2012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2158552.199972</v>
      </c>
      <c r="D19" s="19" t="n">
        <v>920825.04</v>
      </c>
      <c r="E19" s="19" t="n">
        <v>887415.84</v>
      </c>
      <c r="F19" s="20" t="n">
        <v>182366.37</v>
      </c>
      <c r="G19" s="21" t="n">
        <f aca="false">D19+D20-C19-F19-F20</f>
        <v>-900323.129972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625992.43</v>
      </c>
      <c r="E20" s="19" t="n">
        <v>585452.01</v>
      </c>
      <c r="F20" s="20" t="n">
        <v>106222.03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783181.49</v>
      </c>
      <c r="D21" s="20" t="n">
        <v>252298.74</v>
      </c>
      <c r="E21" s="20" t="n">
        <v>238307.37</v>
      </c>
      <c r="F21" s="20" t="n">
        <v>45864.52</v>
      </c>
      <c r="G21" s="21" t="n">
        <f aca="false">D21+D22+D23-C21-F21-F22-F23</f>
        <v>-256153.34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293358.6</v>
      </c>
      <c r="E22" s="20" t="n">
        <v>272207.67</v>
      </c>
      <c r="F22" s="20" t="n">
        <v>58411.27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100040.35</v>
      </c>
      <c r="E23" s="20" t="n">
        <v>105075.83</v>
      </c>
      <c r="F23" s="20" t="n">
        <v>14393.75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2941733.689972</v>
      </c>
      <c r="D24" s="24" t="n">
        <f aca="false">SUM(D19:D23)</f>
        <v>2192515.16</v>
      </c>
      <c r="E24" s="24" t="n">
        <f aca="false">SUM(E19:E23)</f>
        <v>2088458.72</v>
      </c>
      <c r="F24" s="24" t="n">
        <f aca="false">SUM(F19:F23)</f>
        <v>407257.94</v>
      </c>
      <c r="G24" s="24" t="n">
        <f aca="false">SUM(G19:G23)</f>
        <v>-1156476.469972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58027.92</v>
      </c>
      <c r="D30" s="20" t="n">
        <v>56450.72</v>
      </c>
      <c r="E30" s="20" t="n">
        <v>8878.6</v>
      </c>
      <c r="F30" s="20" t="n">
        <v>58027.92</v>
      </c>
      <c r="G30" s="20" t="n">
        <f aca="false">C30-E30-F30</f>
        <v>-8878.6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261013.76</v>
      </c>
      <c r="D31" s="20" t="n">
        <v>252898.19</v>
      </c>
      <c r="E31" s="20" t="n">
        <v>47410.85</v>
      </c>
      <c r="F31" s="20" t="n">
        <v>261013.76</v>
      </c>
      <c r="G31" s="20" t="n">
        <f aca="false">C31-E31-F31</f>
        <v>-47410.85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248666.46</v>
      </c>
      <c r="D32" s="20" t="n">
        <v>244823.98</v>
      </c>
      <c r="E32" s="20" t="n">
        <v>44017.62</v>
      </c>
      <c r="F32" s="20" t="n">
        <v>275597.399055638</v>
      </c>
      <c r="G32" s="20" t="n">
        <f aca="false">C32-E32-F32</f>
        <v>-70948.559055638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63437.88</v>
      </c>
      <c r="D33" s="20" t="n">
        <v>62590.03</v>
      </c>
      <c r="E33" s="20" t="n">
        <v>11458.28</v>
      </c>
      <c r="F33" s="20" t="n">
        <v>63437.88</v>
      </c>
      <c r="G33" s="20" t="n">
        <f aca="false">C33-E33-F33</f>
        <v>-11458.28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24911.64</v>
      </c>
      <c r="D36" s="20" t="n">
        <v>24160.29</v>
      </c>
      <c r="E36" s="20" t="n">
        <v>4063.17</v>
      </c>
      <c r="F36" s="20" t="n">
        <v>24911.64</v>
      </c>
      <c r="G36" s="20" t="n">
        <f aca="false">C36-E36-F36</f>
        <v>-4063.17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9835.68</v>
      </c>
      <c r="D37" s="20" t="n">
        <v>9363.39</v>
      </c>
      <c r="E37" s="20" t="n">
        <v>1099.34</v>
      </c>
      <c r="F37" s="20" t="n">
        <v>9835.68</v>
      </c>
      <c r="G37" s="20" t="n">
        <f aca="false">C37-E37-F37</f>
        <v>-1099.34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19752.04</v>
      </c>
      <c r="D38" s="20" t="n">
        <v>17928.67</v>
      </c>
      <c r="E38" s="20" t="n">
        <v>4976.5</v>
      </c>
      <c r="F38" s="20" t="n">
        <v>19752.04</v>
      </c>
      <c r="G38" s="20" t="n">
        <f aca="false">C38-E38-F38</f>
        <v>-4976.5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119795.58</v>
      </c>
      <c r="D40" s="20" t="n">
        <v>118529.48</v>
      </c>
      <c r="E40" s="20" t="n">
        <v>21703.21</v>
      </c>
      <c r="F40" s="20" t="n">
        <v>119795.58</v>
      </c>
      <c r="G40" s="20" t="n">
        <f aca="false">C40-E40-F40</f>
        <v>-21703.21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51724.92</v>
      </c>
      <c r="D41" s="20" t="n">
        <v>51456.82</v>
      </c>
      <c r="E41" s="20" t="n">
        <v>9440.84</v>
      </c>
      <c r="F41" s="20" t="n">
        <v>51724.92</v>
      </c>
      <c r="G41" s="20" t="n">
        <f aca="false">C41-E41-F41</f>
        <v>-9440.84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21333.06</v>
      </c>
      <c r="D42" s="20" t="n">
        <v>19277.28</v>
      </c>
      <c r="E42" s="20" t="n">
        <v>2055.78</v>
      </c>
      <c r="F42" s="20" t="n">
        <v>21333.06</v>
      </c>
      <c r="G42" s="20" t="n">
        <f aca="false">C42-E42-F42</f>
        <v>-2055.78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196.76</v>
      </c>
      <c r="D44" s="20" t="n">
        <v>186.71</v>
      </c>
      <c r="E44" s="20" t="n">
        <v>20.83</v>
      </c>
      <c r="F44" s="20" t="n">
        <v>196.76</v>
      </c>
      <c r="G44" s="20" t="n">
        <f aca="false">C44-E44-F44</f>
        <v>-20.83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878695.7</v>
      </c>
      <c r="D45" s="29" t="n">
        <f aca="false">SUM(D30:D44)</f>
        <v>857665.56</v>
      </c>
      <c r="E45" s="29" t="n">
        <f aca="false">SUM(E30:E44)</f>
        <v>155125.02</v>
      </c>
      <c r="F45" s="29" t="n">
        <f aca="false">SUM(F30:F44)</f>
        <v>905626.639055638</v>
      </c>
      <c r="G45" s="29" t="n">
        <f aca="false">SUM(G30:G44)</f>
        <v>-182055.959055638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0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 t="n">
        <v>65100</v>
      </c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43760.3922313352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14802.7032728038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17213.3331802496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113341.011071536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21379.9592997132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275597.399055638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562382.96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3071210.86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2946124.28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125086.58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9:42:25Z</dcterms:created>
  <dc:creator>1</dc:creator>
  <dc:description/>
  <dc:language>en-US</dc:language>
  <cp:lastModifiedBy>1</cp:lastModifiedBy>
  <dcterms:modified xsi:type="dcterms:W3CDTF">2013-04-08T09:42:25Z</dcterms:modified>
  <cp:revision>0</cp:revision>
  <dc:subject/>
  <dc:title/>
</cp:coreProperties>
</file>